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3 čerpa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                  Čerpanie rozpočtu k 30.11.2013</t>
  </si>
  <si>
    <t xml:space="preserve">Príjmy bežného roka</t>
  </si>
  <si>
    <t xml:space="preserve">Návrh rozpočtu</t>
  </si>
  <si>
    <t xml:space="preserve">Skutočnosť
</t>
  </si>
  <si>
    <t xml:space="preserve">Rozdiel</t>
  </si>
  <si>
    <t xml:space="preserve">Zostatok z minulého roku</t>
  </si>
  <si>
    <t xml:space="preserve">Členské príspevky</t>
  </si>
  <si>
    <t xml:space="preserve">Príspevky na snem a konferenciu</t>
  </si>
  <si>
    <t xml:space="preserve">Príspevky na vzdelávanie</t>
  </si>
  <si>
    <t xml:space="preserve">Príjmy z aktivít APUMS </t>
  </si>
  <si>
    <t xml:space="preserve">Príjem do SF</t>
  </si>
  <si>
    <t xml:space="preserve">Úroky</t>
  </si>
  <si>
    <t xml:space="preserve">Príjmy celkom:</t>
  </si>
  <si>
    <t xml:space="preserve">Výdavky</t>
  </si>
  <si>
    <t xml:space="preserve">Skutočnosť 
</t>
  </si>
  <si>
    <t xml:space="preserve">Na snem, radu  a konferenciu</t>
  </si>
  <si>
    <t xml:space="preserve">Na vzdelávanie </t>
  </si>
  <si>
    <t xml:space="preserve">Prevádzka - na kanceláriu</t>
  </si>
  <si>
    <t xml:space="preserve">z toho: -  materiálové výdavky</t>
  </si>
  <si>
    <t xml:space="preserve">            - cestovné náhrady</t>
  </si>
  <si>
    <t xml:space="preserve">            - telefón, poštovné, internet</t>
  </si>
  <si>
    <t xml:space="preserve">            - reprezentačný fond</t>
  </si>
  <si>
    <t xml:space="preserve">            - mzda výkonného predsedu</t>
  </si>
  <si>
    <t xml:space="preserve">            - ostatné mzdy a odmeny</t>
  </si>
  <si>
    <t xml:space="preserve">            - odvody do fondov</t>
  </si>
  <si>
    <t xml:space="preserve">            - stravné</t>
  </si>
  <si>
    <t xml:space="preserve">            - tvorba a SF</t>
  </si>
  <si>
    <t xml:space="preserve">            - čerpanie SF</t>
  </si>
  <si>
    <t xml:space="preserve">            - nájomné</t>
  </si>
  <si>
    <t xml:space="preserve">            - web stránka</t>
  </si>
  <si>
    <t xml:space="preserve">Služby a odmeny na zmluvu</t>
  </si>
  <si>
    <t xml:space="preserve">Spolufinancovanie projektov</t>
  </si>
  <si>
    <t xml:space="preserve">Medzinárodné vzťahy APÚMS SR</t>
  </si>
  <si>
    <r>
      <rPr>
        <b val="true"/>
        <sz val="11"/>
        <rFont val="Arial"/>
        <family val="2"/>
        <charset val="238"/>
      </rPr>
      <t xml:space="preserve">Ostatné </t>
    </r>
    <r>
      <rPr>
        <sz val="11"/>
        <rFont val="Arial"/>
        <family val="2"/>
        <charset val="238"/>
      </rPr>
      <t xml:space="preserve">(poplatky banke, daň)</t>
    </r>
  </si>
  <si>
    <t xml:space="preserve">Výdavky celkom:</t>
  </si>
  <si>
    <t xml:space="preserve">príjmy:</t>
  </si>
  <si>
    <t xml:space="preserve">výdavky:</t>
  </si>
  <si>
    <t xml:space="preserve">rozdiel:</t>
  </si>
  <si>
    <t xml:space="preserve">Zostatok BÚ, pokladňa:</t>
  </si>
  <si>
    <t xml:space="preserve">z toho - BÚ</t>
  </si>
  <si>
    <t xml:space="preserve">                                   - pokladňa TR</t>
  </si>
  <si>
    <t xml:space="preserve">                                   - pokladňa SF</t>
  </si>
  <si>
    <t xml:space="preserve">Pokladňa SF</t>
  </si>
  <si>
    <t xml:space="preserve">Tvorba</t>
  </si>
  <si>
    <t xml:space="preserve">Výdaj</t>
  </si>
  <si>
    <t xml:space="preserve">  február 2013</t>
  </si>
  <si>
    <t xml:space="preserve">   marec 2013</t>
  </si>
  <si>
    <t xml:space="preserve">   apríl 2013</t>
  </si>
  <si>
    <t xml:space="preserve">   máj 2013</t>
  </si>
  <si>
    <t xml:space="preserve">   jún 2013</t>
  </si>
  <si>
    <t xml:space="preserve">   júl 2013</t>
  </si>
  <si>
    <t xml:space="preserve">   august 2013</t>
  </si>
  <si>
    <t xml:space="preserve">   september 2013</t>
  </si>
  <si>
    <t xml:space="preserve">   október 2013</t>
  </si>
  <si>
    <t xml:space="preserve">   november 2013</t>
  </si>
  <si>
    <t xml:space="preserve">   december 2013</t>
  </si>
  <si>
    <t xml:space="preserve">SPOLU</t>
  </si>
  <si>
    <t xml:space="preserve">Turč. Teplice 1.12.2013</t>
  </si>
  <si>
    <t xml:space="preserve">Spracovala: Ing. Eva Mališ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 Black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123840</xdr:rowOff>
    </xdr:from>
    <xdr:to>
      <xdr:col>3</xdr:col>
      <xdr:colOff>272520</xdr:colOff>
      <xdr:row>4</xdr:row>
      <xdr:rowOff>209520</xdr:rowOff>
    </xdr:to>
    <xdr:pic>
      <xdr:nvPicPr>
        <xdr:cNvPr id="0" name="Picture 35" descr="apums_01"/>
        <xdr:cNvPicPr/>
      </xdr:nvPicPr>
      <xdr:blipFill>
        <a:blip r:embed="rId1"/>
        <a:stretch/>
      </xdr:blipFill>
      <xdr:spPr>
        <a:xfrm>
          <a:off x="281520" y="123840"/>
          <a:ext cx="464040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55" colorId="64" zoomScale="75" zoomScaleNormal="75" zoomScalePageLayoutView="100" workbookViewId="0">
      <selection pane="topLeft" activeCell="F73" activeCellId="0" sqref="F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1" width="15.7"/>
    <col collapsed="false" customWidth="true" hidden="false" outlineLevel="0" max="3" min="3" style="1" width="13.41"/>
    <col collapsed="false" customWidth="true" hidden="false" outlineLevel="0" max="4" min="4" style="1" width="12.56"/>
    <col collapsed="false" customWidth="true" hidden="false" outlineLevel="0" max="5" min="5" style="0" width="21.28"/>
  </cols>
  <sheetData>
    <row r="1" customFormat="false" ht="12.75" hidden="false" customHeight="false" outlineLevel="0" collapsed="false">
      <c r="A1" s="2"/>
      <c r="B1" s="2"/>
      <c r="C1" s="2"/>
      <c r="D1" s="2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8" hidden="false" customHeight="true" outlineLevel="0" collapsed="false">
      <c r="A3" s="2"/>
      <c r="B3" s="2"/>
      <c r="C3" s="2"/>
      <c r="D3" s="2"/>
    </row>
    <row r="4" customFormat="false" ht="18" hidden="false" customHeight="true" outlineLevel="0" collapsed="false">
      <c r="A4" s="2"/>
      <c r="B4" s="2"/>
      <c r="C4" s="2"/>
      <c r="D4" s="2"/>
    </row>
    <row r="5" customFormat="false" ht="18" hidden="false" customHeight="true" outlineLevel="0" collapsed="false">
      <c r="A5" s="2"/>
      <c r="B5" s="2"/>
      <c r="C5" s="2"/>
      <c r="D5" s="2"/>
    </row>
    <row r="6" customFormat="false" ht="18" hidden="false" customHeight="true" outlineLevel="0" collapsed="false">
      <c r="A6" s="3"/>
      <c r="B6" s="3"/>
      <c r="C6" s="3"/>
      <c r="E6" s="4"/>
      <c r="F6" s="4"/>
      <c r="G6" s="4"/>
      <c r="H6" s="4"/>
    </row>
    <row r="7" customFormat="false" ht="18" hidden="false" customHeight="true" outlineLevel="0" collapsed="false">
      <c r="A7" s="5" t="s">
        <v>0</v>
      </c>
    </row>
    <row r="8" customFormat="false" ht="15.75" hidden="false" customHeight="false" outlineLevel="0" collapsed="false">
      <c r="A8" s="6"/>
      <c r="B8" s="6"/>
      <c r="C8" s="6"/>
    </row>
    <row r="9" customFormat="false" ht="50.25" hidden="false" customHeight="true" outlineLevel="0" collapsed="false">
      <c r="A9" s="7" t="s">
        <v>1</v>
      </c>
      <c r="B9" s="8" t="s">
        <v>2</v>
      </c>
      <c r="C9" s="8" t="s">
        <v>3</v>
      </c>
      <c r="D9" s="9" t="s">
        <v>4</v>
      </c>
    </row>
    <row r="10" customFormat="false" ht="14.25" hidden="false" customHeight="false" outlineLevel="0" collapsed="false">
      <c r="A10" s="10" t="s">
        <v>5</v>
      </c>
      <c r="B10" s="11" t="n">
        <v>6133.96</v>
      </c>
      <c r="C10" s="12" t="n">
        <v>6133.96</v>
      </c>
      <c r="D10" s="11" t="n">
        <f aca="false">B10-C10</f>
        <v>0</v>
      </c>
      <c r="E10" s="13"/>
      <c r="F10" s="13"/>
    </row>
    <row r="11" customFormat="false" ht="14.25" hidden="false" customHeight="false" outlineLevel="0" collapsed="false">
      <c r="A11" s="10" t="s">
        <v>6</v>
      </c>
      <c r="B11" s="14" t="n">
        <v>15400</v>
      </c>
      <c r="C11" s="15" t="n">
        <v>15540</v>
      </c>
      <c r="D11" s="16" t="n">
        <f aca="false">B11-C11</f>
        <v>-140</v>
      </c>
      <c r="F11" s="17"/>
    </row>
    <row r="12" customFormat="false" ht="14.25" hidden="false" customHeight="false" outlineLevel="0" collapsed="false">
      <c r="A12" s="18" t="s">
        <v>7</v>
      </c>
      <c r="B12" s="19" t="n">
        <v>15100</v>
      </c>
      <c r="C12" s="20" t="n">
        <v>18744</v>
      </c>
      <c r="D12" s="16" t="n">
        <f aca="false">B12-C12</f>
        <v>-3644</v>
      </c>
      <c r="F12" s="17"/>
    </row>
    <row r="13" customFormat="false" ht="14.25" hidden="false" customHeight="false" outlineLevel="0" collapsed="false">
      <c r="A13" s="18" t="s">
        <v>8</v>
      </c>
      <c r="B13" s="19" t="n">
        <v>13000</v>
      </c>
      <c r="C13" s="20" t="n">
        <v>11698</v>
      </c>
      <c r="D13" s="16" t="n">
        <f aca="false">B13-C13</f>
        <v>1302</v>
      </c>
      <c r="F13" s="17"/>
    </row>
    <row r="14" customFormat="false" ht="14.25" hidden="false" customHeight="false" outlineLevel="0" collapsed="false">
      <c r="A14" s="18" t="s">
        <v>9</v>
      </c>
      <c r="B14" s="19" t="n">
        <v>37000</v>
      </c>
      <c r="C14" s="20" t="n">
        <v>41950</v>
      </c>
      <c r="D14" s="16" t="n">
        <f aca="false">B14-C14</f>
        <v>-4950</v>
      </c>
      <c r="F14" s="17"/>
    </row>
    <row r="15" customFormat="false" ht="14.25" hidden="false" customHeight="false" outlineLevel="0" collapsed="false">
      <c r="A15" s="18" t="s">
        <v>10</v>
      </c>
      <c r="B15" s="16" t="n">
        <v>89.1</v>
      </c>
      <c r="C15" s="21" t="n">
        <v>77.76</v>
      </c>
      <c r="D15" s="16" t="n">
        <f aca="false">B15-C15</f>
        <v>11.34</v>
      </c>
      <c r="F15" s="17"/>
    </row>
    <row r="16" customFormat="false" ht="15" hidden="false" customHeight="false" outlineLevel="0" collapsed="false">
      <c r="A16" s="22" t="s">
        <v>11</v>
      </c>
      <c r="B16" s="19" t="n">
        <v>9.04</v>
      </c>
      <c r="C16" s="20" t="n">
        <v>1.36</v>
      </c>
      <c r="D16" s="23" t="n">
        <f aca="false">B16-C16</f>
        <v>7.68</v>
      </c>
    </row>
    <row r="17" customFormat="false" ht="21.75" hidden="false" customHeight="true" outlineLevel="0" collapsed="false">
      <c r="A17" s="24" t="s">
        <v>12</v>
      </c>
      <c r="B17" s="25" t="n">
        <f aca="false">SUM(B10:B16)</f>
        <v>86732.1</v>
      </c>
      <c r="C17" s="25" t="n">
        <f aca="false">SUM(C10:C16)</f>
        <v>94145.08</v>
      </c>
      <c r="D17" s="26" t="n">
        <f aca="false">SUM(D10:D16)</f>
        <v>-7412.98</v>
      </c>
    </row>
    <row r="18" customFormat="false" ht="21.75" hidden="false" customHeight="true" outlineLevel="0" collapsed="false">
      <c r="A18" s="27"/>
      <c r="B18" s="28"/>
      <c r="C18" s="28"/>
      <c r="D18" s="28"/>
    </row>
    <row r="19" customFormat="false" ht="38.25" hidden="false" customHeight="true" outlineLevel="0" collapsed="false">
      <c r="A19" s="29" t="s">
        <v>13</v>
      </c>
      <c r="B19" s="8" t="s">
        <v>2</v>
      </c>
      <c r="C19" s="8" t="s">
        <v>14</v>
      </c>
      <c r="D19" s="8" t="s">
        <v>4</v>
      </c>
    </row>
    <row r="20" customFormat="false" ht="15" hidden="false" customHeight="false" outlineLevel="0" collapsed="false">
      <c r="A20" s="30" t="s">
        <v>15</v>
      </c>
      <c r="B20" s="31" t="n">
        <v>28370</v>
      </c>
      <c r="C20" s="32" t="n">
        <v>34583.4</v>
      </c>
      <c r="D20" s="33" t="n">
        <f aca="false">B20-C20</f>
        <v>-6213.4</v>
      </c>
    </row>
    <row r="21" customFormat="false" ht="15" hidden="false" customHeight="false" outlineLevel="0" collapsed="false">
      <c r="A21" s="34" t="s">
        <v>16</v>
      </c>
      <c r="B21" s="31" t="n">
        <v>20720</v>
      </c>
      <c r="C21" s="32" t="n">
        <v>19360.09</v>
      </c>
      <c r="D21" s="35" t="n">
        <f aca="false">B21-C21</f>
        <v>1359.91</v>
      </c>
    </row>
    <row r="22" customFormat="false" ht="15" hidden="false" customHeight="false" outlineLevel="0" collapsed="false">
      <c r="A22" s="36" t="s">
        <v>17</v>
      </c>
      <c r="B22" s="37" t="n">
        <f aca="false">SUM(B23:B34)</f>
        <v>30842</v>
      </c>
      <c r="C22" s="32" t="n">
        <f aca="false">SUM(C23:C34)</f>
        <v>27631.49</v>
      </c>
      <c r="D22" s="38" t="n">
        <f aca="false">SUM(D23:D34)</f>
        <v>3210.51</v>
      </c>
    </row>
    <row r="23" customFormat="false" ht="14.25" hidden="false" customHeight="false" outlineLevel="0" collapsed="false">
      <c r="A23" s="39" t="s">
        <v>18</v>
      </c>
      <c r="B23" s="14" t="n">
        <v>1000</v>
      </c>
      <c r="C23" s="40" t="n">
        <v>1356.3</v>
      </c>
      <c r="D23" s="16" t="n">
        <f aca="false">B23-C23</f>
        <v>-356.3</v>
      </c>
    </row>
    <row r="24" customFormat="false" ht="14.25" hidden="false" customHeight="false" outlineLevel="0" collapsed="false">
      <c r="A24" s="39" t="s">
        <v>19</v>
      </c>
      <c r="B24" s="16" t="n">
        <v>3850</v>
      </c>
      <c r="C24" s="21" t="n">
        <v>4603.4</v>
      </c>
      <c r="D24" s="16" t="n">
        <f aca="false">B24-C24</f>
        <v>-753.4</v>
      </c>
    </row>
    <row r="25" customFormat="false" ht="14.25" hidden="false" customHeight="false" outlineLevel="0" collapsed="false">
      <c r="A25" s="39" t="s">
        <v>20</v>
      </c>
      <c r="B25" s="16" t="n">
        <v>700</v>
      </c>
      <c r="C25" s="21" t="n">
        <v>728.92</v>
      </c>
      <c r="D25" s="16" t="n">
        <f aca="false">B25-C25</f>
        <v>-28.92</v>
      </c>
    </row>
    <row r="26" customFormat="false" ht="14.25" hidden="false" customHeight="false" outlineLevel="0" collapsed="false">
      <c r="A26" s="39" t="s">
        <v>21</v>
      </c>
      <c r="B26" s="16" t="n">
        <v>500</v>
      </c>
      <c r="C26" s="21" t="n">
        <v>575.36</v>
      </c>
      <c r="D26" s="16" t="n">
        <f aca="false">B26-C26</f>
        <v>-75.36</v>
      </c>
    </row>
    <row r="27" customFormat="false" ht="14.25" hidden="false" customHeight="false" outlineLevel="0" collapsed="false">
      <c r="A27" s="39" t="s">
        <v>22</v>
      </c>
      <c r="B27" s="16" t="n">
        <v>14850</v>
      </c>
      <c r="C27" s="21" t="n">
        <v>13652.62</v>
      </c>
      <c r="D27" s="16" t="n">
        <f aca="false">B27-C27</f>
        <v>1197.38</v>
      </c>
      <c r="E27" s="41"/>
    </row>
    <row r="28" customFormat="false" ht="14.25" hidden="false" customHeight="false" outlineLevel="0" collapsed="false">
      <c r="A28" s="39" t="s">
        <v>23</v>
      </c>
      <c r="B28" s="16" t="n">
        <v>1850</v>
      </c>
      <c r="C28" s="21" t="n">
        <v>100</v>
      </c>
      <c r="D28" s="16" t="n">
        <f aca="false">B28-C28</f>
        <v>1750</v>
      </c>
      <c r="E28" s="42"/>
    </row>
    <row r="29" customFormat="false" ht="14.25" hidden="false" customHeight="false" outlineLevel="0" collapsed="false">
      <c r="A29" s="39" t="s">
        <v>24</v>
      </c>
      <c r="B29" s="16" t="n">
        <v>5552.8</v>
      </c>
      <c r="C29" s="21" t="n">
        <v>4656.06</v>
      </c>
      <c r="D29" s="16" t="n">
        <f aca="false">B29-C29</f>
        <v>896.74</v>
      </c>
      <c r="E29" s="43"/>
    </row>
    <row r="30" customFormat="false" ht="14.25" hidden="false" customHeight="false" outlineLevel="0" collapsed="false">
      <c r="A30" s="39" t="s">
        <v>25</v>
      </c>
      <c r="B30" s="16" t="n">
        <v>506</v>
      </c>
      <c r="C30" s="21" t="n">
        <v>608.55</v>
      </c>
      <c r="D30" s="16" t="n">
        <f aca="false">B30-C30</f>
        <v>-102.55</v>
      </c>
      <c r="E30" s="44"/>
    </row>
    <row r="31" customFormat="false" ht="13.5" hidden="false" customHeight="true" outlineLevel="0" collapsed="false">
      <c r="A31" s="39" t="s">
        <v>26</v>
      </c>
      <c r="B31" s="16" t="n">
        <v>89.1</v>
      </c>
      <c r="C31" s="21" t="n">
        <v>62.29</v>
      </c>
      <c r="D31" s="16" t="n">
        <f aca="false">B31-C31</f>
        <v>26.81</v>
      </c>
      <c r="E31" s="45"/>
    </row>
    <row r="32" customFormat="false" ht="13.5" hidden="false" customHeight="true" outlineLevel="0" collapsed="false">
      <c r="A32" s="39" t="s">
        <v>27</v>
      </c>
      <c r="B32" s="16" t="n">
        <v>89.1</v>
      </c>
      <c r="C32" s="21" t="n">
        <v>59</v>
      </c>
      <c r="D32" s="16" t="n">
        <f aca="false">B32-C32</f>
        <v>30.1</v>
      </c>
      <c r="E32" s="45"/>
    </row>
    <row r="33" customFormat="false" ht="14.25" hidden="false" customHeight="false" outlineLevel="0" collapsed="false">
      <c r="A33" s="39" t="s">
        <v>28</v>
      </c>
      <c r="B33" s="16" t="n">
        <v>955</v>
      </c>
      <c r="C33" s="21" t="n">
        <v>950.17</v>
      </c>
      <c r="D33" s="16" t="n">
        <f aca="false">B33-C33</f>
        <v>4.83000000000004</v>
      </c>
    </row>
    <row r="34" customFormat="false" ht="14.25" hidden="false" customHeight="false" outlineLevel="0" collapsed="false">
      <c r="A34" s="39" t="s">
        <v>29</v>
      </c>
      <c r="B34" s="16" t="n">
        <v>900</v>
      </c>
      <c r="C34" s="21" t="n">
        <v>278.82</v>
      </c>
      <c r="D34" s="16" t="n">
        <f aca="false">B34-C34</f>
        <v>621.18</v>
      </c>
    </row>
    <row r="35" customFormat="false" ht="13.5" hidden="false" customHeight="true" outlineLevel="0" collapsed="false">
      <c r="A35" s="34" t="s">
        <v>30</v>
      </c>
      <c r="B35" s="35" t="n">
        <v>3600</v>
      </c>
      <c r="C35" s="46" t="n">
        <v>3275</v>
      </c>
      <c r="D35" s="35" t="n">
        <f aca="false">B35-C35</f>
        <v>325</v>
      </c>
      <c r="E35" s="41"/>
    </row>
    <row r="36" customFormat="false" ht="15" hidden="false" customHeight="false" outlineLevel="0" collapsed="false">
      <c r="A36" s="34" t="s">
        <v>31</v>
      </c>
      <c r="B36" s="35" t="n">
        <v>1050.9</v>
      </c>
      <c r="C36" s="46" t="n">
        <v>0</v>
      </c>
      <c r="D36" s="35" t="n">
        <f aca="false">B36-C36</f>
        <v>1050.9</v>
      </c>
    </row>
    <row r="37" customFormat="false" ht="15" hidden="false" customHeight="false" outlineLevel="0" collapsed="false">
      <c r="A37" s="47" t="s">
        <v>32</v>
      </c>
      <c r="B37" s="35" t="n">
        <v>2000</v>
      </c>
      <c r="C37" s="46" t="n">
        <v>1997.01</v>
      </c>
      <c r="D37" s="35" t="n">
        <f aca="false">B37-C37</f>
        <v>2.99000000000001</v>
      </c>
    </row>
    <row r="38" customFormat="false" ht="15.75" hidden="false" customHeight="false" outlineLevel="0" collapsed="false">
      <c r="A38" s="48" t="s">
        <v>33</v>
      </c>
      <c r="B38" s="35" t="n">
        <v>149.2</v>
      </c>
      <c r="C38" s="49" t="n">
        <v>136.12</v>
      </c>
      <c r="D38" s="26" t="n">
        <f aca="false">B38-C38</f>
        <v>13.08</v>
      </c>
    </row>
    <row r="39" customFormat="false" ht="15.75" hidden="false" customHeight="false" outlineLevel="0" collapsed="false">
      <c r="A39" s="50" t="s">
        <v>34</v>
      </c>
      <c r="B39" s="51" t="n">
        <f aca="false">B20+B21+B22+B35+B36+B37+B38</f>
        <v>86732.1</v>
      </c>
      <c r="C39" s="51" t="n">
        <f aca="false">C20+C21+C22+C35+C36+C37+C38</f>
        <v>86983.11</v>
      </c>
      <c r="D39" s="51" t="n">
        <f aca="false">D20+D21+D22+D35+D36+D37+D38</f>
        <v>-251.010000000002</v>
      </c>
    </row>
    <row r="40" customFormat="false" ht="15.75" hidden="false" customHeight="false" outlineLevel="0" collapsed="false">
      <c r="A40" s="52"/>
      <c r="B40" s="28"/>
      <c r="C40" s="28"/>
      <c r="D40" s="28"/>
    </row>
    <row r="41" customFormat="false" ht="15" hidden="false" customHeight="true" outlineLevel="0" collapsed="false">
      <c r="A41" s="53" t="s">
        <v>35</v>
      </c>
      <c r="B41" s="54" t="n">
        <f aca="false">B17</f>
        <v>86732.1</v>
      </c>
      <c r="C41" s="11" t="n">
        <f aca="false">C17</f>
        <v>94145.08</v>
      </c>
      <c r="D41" s="55" t="n">
        <f aca="false">D17</f>
        <v>-7412.98</v>
      </c>
    </row>
    <row r="42" customFormat="false" ht="15" hidden="false" customHeight="false" outlineLevel="0" collapsed="false">
      <c r="A42" s="56" t="s">
        <v>36</v>
      </c>
      <c r="B42" s="57" t="n">
        <f aca="false">B39</f>
        <v>86732.1</v>
      </c>
      <c r="C42" s="16" t="n">
        <f aca="false">C39</f>
        <v>86983.11</v>
      </c>
      <c r="D42" s="58" t="n">
        <f aca="false">D39</f>
        <v>-251.010000000002</v>
      </c>
    </row>
    <row r="43" customFormat="false" ht="15.75" hidden="false" customHeight="false" outlineLevel="0" collapsed="false">
      <c r="A43" s="59" t="s">
        <v>37</v>
      </c>
      <c r="B43" s="60" t="n">
        <f aca="false">B41-B42</f>
        <v>0</v>
      </c>
      <c r="C43" s="61" t="n">
        <f aca="false">C41-C42</f>
        <v>7161.97</v>
      </c>
      <c r="D43" s="62" t="n">
        <f aca="false">D41-D42</f>
        <v>-7161.97</v>
      </c>
    </row>
    <row r="44" customFormat="false" ht="15.75" hidden="false" customHeight="false" outlineLevel="0" collapsed="false">
      <c r="A44" s="63"/>
      <c r="B44" s="64"/>
      <c r="C44" s="28"/>
      <c r="D44" s="64"/>
    </row>
    <row r="45" customFormat="false" ht="15.75" hidden="false" customHeight="false" outlineLevel="0" collapsed="false">
      <c r="A45" s="65" t="s">
        <v>38</v>
      </c>
      <c r="B45" s="66"/>
      <c r="C45" s="67" t="n">
        <f aca="false">SUM(C46:C48)</f>
        <v>7161.97</v>
      </c>
      <c r="D45" s="68"/>
    </row>
    <row r="46" customFormat="false" ht="15" hidden="false" customHeight="false" outlineLevel="0" collapsed="false">
      <c r="A46" s="69" t="s">
        <v>39</v>
      </c>
      <c r="B46" s="70"/>
      <c r="C46" s="11" t="n">
        <v>7060.26</v>
      </c>
      <c r="D46" s="71"/>
    </row>
    <row r="47" customFormat="false" ht="15" hidden="false" customHeight="false" outlineLevel="0" collapsed="false">
      <c r="A47" s="72" t="s">
        <v>40</v>
      </c>
      <c r="B47" s="57"/>
      <c r="C47" s="16" t="n">
        <v>82.95</v>
      </c>
      <c r="D47" s="73"/>
    </row>
    <row r="48" customFormat="false" ht="15.75" hidden="false" customHeight="false" outlineLevel="0" collapsed="false">
      <c r="A48" s="74" t="s">
        <v>41</v>
      </c>
      <c r="B48" s="75"/>
      <c r="C48" s="76" t="n">
        <v>18.76</v>
      </c>
      <c r="D48" s="77"/>
    </row>
    <row r="49" customFormat="false" ht="15.75" hidden="false" customHeight="true" outlineLevel="0" collapsed="false">
      <c r="A49" s="78"/>
      <c r="B49" s="64"/>
      <c r="C49" s="64"/>
      <c r="D49" s="64"/>
    </row>
    <row r="50" customFormat="false" ht="15.75" hidden="false" customHeight="false" outlineLevel="0" collapsed="false">
      <c r="A50" s="65" t="s">
        <v>42</v>
      </c>
      <c r="B50" s="79" t="s">
        <v>43</v>
      </c>
      <c r="C50" s="80" t="s">
        <v>44</v>
      </c>
      <c r="D50" s="80" t="s">
        <v>4</v>
      </c>
    </row>
    <row r="51" customFormat="false" ht="14.25" hidden="false" customHeight="false" outlineLevel="0" collapsed="false">
      <c r="A51" s="81" t="s">
        <v>45</v>
      </c>
      <c r="B51" s="82" t="n">
        <v>8.1</v>
      </c>
      <c r="C51" s="14" t="n">
        <v>0</v>
      </c>
      <c r="D51" s="14" t="n">
        <f aca="false">B51-C51</f>
        <v>8.1</v>
      </c>
    </row>
    <row r="52" customFormat="false" ht="14.25" hidden="false" customHeight="false" outlineLevel="0" collapsed="false">
      <c r="A52" s="39" t="s">
        <v>46</v>
      </c>
      <c r="B52" s="57" t="n">
        <v>8.1</v>
      </c>
      <c r="C52" s="16" t="n">
        <v>0</v>
      </c>
      <c r="D52" s="14" t="n">
        <f aca="false">B52-C52</f>
        <v>8.1</v>
      </c>
    </row>
    <row r="53" customFormat="false" ht="14.25" hidden="false" customHeight="false" outlineLevel="0" collapsed="false">
      <c r="A53" s="83" t="s">
        <v>47</v>
      </c>
      <c r="B53" s="57" t="n">
        <v>8.1</v>
      </c>
      <c r="C53" s="16" t="n">
        <v>0</v>
      </c>
      <c r="D53" s="14" t="n">
        <f aca="false">B53-C53</f>
        <v>8.1</v>
      </c>
    </row>
    <row r="54" customFormat="false" ht="14.25" hidden="false" customHeight="false" outlineLevel="0" collapsed="false">
      <c r="A54" s="39" t="s">
        <v>48</v>
      </c>
      <c r="B54" s="57" t="n">
        <v>8.1</v>
      </c>
      <c r="C54" s="16" t="n">
        <v>8.4</v>
      </c>
      <c r="D54" s="14" t="n">
        <f aca="false">B54-C54</f>
        <v>-0.300000000000001</v>
      </c>
    </row>
    <row r="55" customFormat="false" ht="14.25" hidden="false" customHeight="false" outlineLevel="0" collapsed="false">
      <c r="A55" s="39" t="s">
        <v>49</v>
      </c>
      <c r="B55" s="57" t="n">
        <v>8.1</v>
      </c>
      <c r="C55" s="16" t="n">
        <v>8.4</v>
      </c>
      <c r="D55" s="14" t="n">
        <f aca="false">B55-C55</f>
        <v>-0.300000000000001</v>
      </c>
    </row>
    <row r="56" customFormat="false" ht="14.25" hidden="false" customHeight="false" outlineLevel="0" collapsed="false">
      <c r="A56" s="39" t="s">
        <v>50</v>
      </c>
      <c r="B56" s="57" t="n">
        <v>7.7</v>
      </c>
      <c r="C56" s="16" t="n">
        <v>8.4</v>
      </c>
      <c r="D56" s="14" t="n">
        <f aca="false">B56-C56</f>
        <v>-0.7</v>
      </c>
    </row>
    <row r="57" customFormat="false" ht="14.25" hidden="false" customHeight="false" outlineLevel="0" collapsed="false">
      <c r="A57" s="84" t="s">
        <v>51</v>
      </c>
      <c r="B57" s="57" t="n">
        <v>5.99</v>
      </c>
      <c r="C57" s="16" t="n">
        <v>7.8</v>
      </c>
      <c r="D57" s="14" t="n">
        <f aca="false">B57-C57</f>
        <v>-1.81</v>
      </c>
    </row>
    <row r="58" customFormat="false" ht="14.25" hidden="false" customHeight="false" outlineLevel="0" collapsed="false">
      <c r="A58" s="84" t="s">
        <v>52</v>
      </c>
      <c r="B58" s="57" t="n">
        <v>8.1</v>
      </c>
      <c r="C58" s="16" t="n">
        <v>8.4</v>
      </c>
      <c r="D58" s="14" t="n">
        <f aca="false">B58-C58</f>
        <v>-0.300000000000001</v>
      </c>
    </row>
    <row r="59" customFormat="false" ht="14.25" hidden="false" customHeight="false" outlineLevel="0" collapsed="false">
      <c r="A59" s="84" t="s">
        <v>53</v>
      </c>
      <c r="B59" s="57" t="n">
        <v>7.72</v>
      </c>
      <c r="C59" s="16" t="n">
        <v>8.4</v>
      </c>
      <c r="D59" s="14" t="n">
        <f aca="false">B59-C59</f>
        <v>-0.680000000000001</v>
      </c>
    </row>
    <row r="60" customFormat="false" ht="14.25" hidden="false" customHeight="false" outlineLevel="0" collapsed="false">
      <c r="A60" s="84" t="s">
        <v>54</v>
      </c>
      <c r="B60" s="57" t="n">
        <v>7.75</v>
      </c>
      <c r="C60" s="16" t="n">
        <v>9.2</v>
      </c>
      <c r="D60" s="14" t="n">
        <f aca="false">B60-C60</f>
        <v>-1.45</v>
      </c>
    </row>
    <row r="61" customFormat="false" ht="15" hidden="false" customHeight="false" outlineLevel="0" collapsed="false">
      <c r="A61" s="85" t="s">
        <v>55</v>
      </c>
      <c r="B61" s="86"/>
      <c r="C61" s="19"/>
      <c r="D61" s="14" t="n">
        <f aca="false">B61-C61</f>
        <v>0</v>
      </c>
    </row>
    <row r="62" customFormat="false" ht="15.75" hidden="false" customHeight="false" outlineLevel="0" collapsed="false">
      <c r="A62" s="87" t="s">
        <v>56</v>
      </c>
      <c r="B62" s="88" t="n">
        <f aca="false">SUM(B51:B61)</f>
        <v>77.76</v>
      </c>
      <c r="C62" s="89" t="n">
        <f aca="false">SUM(C51:C61)</f>
        <v>59</v>
      </c>
      <c r="D62" s="89" t="n">
        <f aca="false">SUM(D51:D61)</f>
        <v>18.76</v>
      </c>
    </row>
    <row r="66" customFormat="false" ht="14.25" hidden="false" customHeight="false" outlineLevel="0" collapsed="false">
      <c r="A66" s="90" t="s">
        <v>57</v>
      </c>
    </row>
    <row r="67" customFormat="false" ht="14.25" hidden="false" customHeight="false" outlineLevel="0" collapsed="false">
      <c r="A67" s="90" t="s">
        <v>58</v>
      </c>
    </row>
  </sheetData>
  <mergeCells count="3">
    <mergeCell ref="A1:D5"/>
    <mergeCell ref="E6:H6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0:50:47Z</dcterms:created>
  <dc:creator>.</dc:creator>
  <dc:description/>
  <dc:language>en-US</dc:language>
  <cp:lastModifiedBy>Valued Acer Customer</cp:lastModifiedBy>
  <cp:lastPrinted>2013-12-02T07:28:56Z</cp:lastPrinted>
  <dcterms:modified xsi:type="dcterms:W3CDTF">2013-12-02T07:29:03Z</dcterms:modified>
  <cp:revision>0</cp:revision>
  <dc:subject/>
  <dc:title/>
</cp:coreProperties>
</file>