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1">
  <si>
    <t xml:space="preserve">                           VÝVOJ ROZPOČTU APUMS SR ZA ROKY 2006 AŽ 2010</t>
  </si>
  <si>
    <t xml:space="preserve">                                                                  SKUTOČNOSŤ VYJADRENÁ V EURÁCH</t>
  </si>
  <si>
    <t xml:space="preserve">Ukazovateľ</t>
  </si>
  <si>
    <t xml:space="preserve">skut</t>
  </si>
  <si>
    <t xml:space="preserve">Príjmy /€/</t>
  </si>
  <si>
    <t xml:space="preserve"> - z toho členské</t>
  </si>
  <si>
    <t xml:space="preserve"> - partnerské príspevky</t>
  </si>
  <si>
    <t xml:space="preserve"> - zostatok z min.roka</t>
  </si>
  <si>
    <t xml:space="preserve"> - ostatné príjmy</t>
  </si>
  <si>
    <t xml:space="preserve">Výdavky /€/</t>
  </si>
  <si>
    <t xml:space="preserve">Prebytok /účet+pokl.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8.7"/>
    <col collapsed="false" customWidth="true" hidden="false" outlineLevel="0" max="8" min="2" style="1" width="16.99"/>
    <col collapsed="false" customWidth="false" hidden="false" outlineLevel="0" max="257" min="9" style="1" width="9.14"/>
  </cols>
  <sheetData>
    <row r="1" customFormat="false" ht="23.2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3" t="s">
        <v>1</v>
      </c>
    </row>
    <row r="4" s="5" customFormat="true" ht="16.5" hidden="false" customHeight="false" outlineLevel="0" collapsed="false">
      <c r="A4" s="4"/>
      <c r="B4" s="4"/>
      <c r="C4" s="4"/>
      <c r="D4" s="4"/>
      <c r="E4" s="4"/>
    </row>
    <row r="5" s="5" customFormat="true" ht="16.5" hidden="false" customHeight="false" outlineLevel="0" collapsed="false">
      <c r="A5" s="6" t="s">
        <v>2</v>
      </c>
      <c r="B5" s="7" t="n">
        <v>2006</v>
      </c>
      <c r="C5" s="8" t="n">
        <v>2007</v>
      </c>
      <c r="D5" s="6" t="n">
        <v>2008</v>
      </c>
      <c r="E5" s="6" t="n">
        <v>2009</v>
      </c>
      <c r="F5" s="6" t="n">
        <v>2010</v>
      </c>
    </row>
    <row r="6" s="5" customFormat="true" ht="16.5" hidden="false" customHeight="false" outlineLevel="0" collapsed="false">
      <c r="A6" s="6"/>
      <c r="B6" s="9" t="s">
        <v>3</v>
      </c>
      <c r="C6" s="9" t="s">
        <v>3</v>
      </c>
      <c r="D6" s="10" t="s">
        <v>3</v>
      </c>
      <c r="E6" s="11" t="s">
        <v>3</v>
      </c>
      <c r="F6" s="11" t="s">
        <v>3</v>
      </c>
    </row>
    <row r="7" s="5" customFormat="true" ht="16.5" hidden="false" customHeight="false" outlineLevel="0" collapsed="false">
      <c r="A7" s="12" t="s">
        <v>4</v>
      </c>
      <c r="B7" s="13" t="n">
        <v>17287.2</v>
      </c>
      <c r="C7" s="14" t="n">
        <v>30879.9</v>
      </c>
      <c r="D7" s="15" t="n">
        <v>49278.8</v>
      </c>
      <c r="E7" s="16" t="n">
        <v>64950.6</v>
      </c>
      <c r="F7" s="16" t="n">
        <v>65140</v>
      </c>
    </row>
    <row r="8" s="5" customFormat="true" ht="16.5" hidden="false" customHeight="false" outlineLevel="0" collapsed="false">
      <c r="A8" s="12" t="s">
        <v>5</v>
      </c>
      <c r="B8" s="13" t="n">
        <v>9559.9</v>
      </c>
      <c r="C8" s="14" t="n">
        <v>10057.8</v>
      </c>
      <c r="D8" s="15" t="n">
        <v>13808.7</v>
      </c>
      <c r="E8" s="16" t="n">
        <v>13278.4</v>
      </c>
      <c r="F8" s="16" t="n">
        <v>12600</v>
      </c>
    </row>
    <row r="9" s="5" customFormat="true" ht="16.5" hidden="false" customHeight="false" outlineLevel="0" collapsed="false">
      <c r="A9" s="12" t="s">
        <v>6</v>
      </c>
      <c r="B9" s="13"/>
      <c r="C9" s="14" t="n">
        <v>8829.6</v>
      </c>
      <c r="D9" s="15" t="n">
        <v>20281.5</v>
      </c>
      <c r="E9" s="16" t="n">
        <v>26510</v>
      </c>
      <c r="F9" s="16" t="n">
        <v>29350</v>
      </c>
    </row>
    <row r="10" s="5" customFormat="true" ht="16.5" hidden="false" customHeight="false" outlineLevel="0" collapsed="false">
      <c r="A10" s="12" t="s">
        <v>7</v>
      </c>
      <c r="B10" s="13" t="n">
        <v>6190.2</v>
      </c>
      <c r="C10" s="13" t="n">
        <v>6379.8</v>
      </c>
      <c r="D10" s="15" t="n">
        <v>7634.58</v>
      </c>
      <c r="E10" s="16" t="n">
        <v>17421.6</v>
      </c>
      <c r="F10" s="16" t="n">
        <v>13954</v>
      </c>
    </row>
    <row r="11" s="5" customFormat="true" ht="16.5" hidden="false" customHeight="false" outlineLevel="0" collapsed="false">
      <c r="A11" s="12" t="s">
        <v>8</v>
      </c>
      <c r="B11" s="14" t="n">
        <f aca="false">B7-B8-B9-B10</f>
        <v>1537.1</v>
      </c>
      <c r="C11" s="14" t="n">
        <f aca="false">C7-C8-C9-C10</f>
        <v>5612.7</v>
      </c>
      <c r="D11" s="14" t="n">
        <f aca="false">D7-D8-D9-D10</f>
        <v>7554.02000000001</v>
      </c>
      <c r="E11" s="14" t="n">
        <f aca="false">E7-E8-E9-E10</f>
        <v>7740.6</v>
      </c>
      <c r="F11" s="14" t="n">
        <f aca="false">F7-F8-F9-F10</f>
        <v>9236</v>
      </c>
    </row>
    <row r="12" s="5" customFormat="true" ht="16.5" hidden="false" customHeight="false" outlineLevel="0" collapsed="false">
      <c r="A12" s="12" t="s">
        <v>9</v>
      </c>
      <c r="B12" s="13" t="n">
        <v>9312</v>
      </c>
      <c r="C12" s="14" t="n">
        <v>24500</v>
      </c>
      <c r="D12" s="15" t="n">
        <v>31857.2</v>
      </c>
      <c r="E12" s="16" t="n">
        <v>50996.3</v>
      </c>
      <c r="F12" s="16" t="n">
        <v>52826.5</v>
      </c>
    </row>
    <row r="13" customFormat="false" ht="16.5" hidden="false" customHeight="false" outlineLevel="0" collapsed="false">
      <c r="A13" s="12" t="s">
        <v>10</v>
      </c>
      <c r="B13" s="13" t="n">
        <v>6379.8</v>
      </c>
      <c r="C13" s="14" t="n">
        <v>7634.6</v>
      </c>
      <c r="D13" s="15" t="n">
        <v>17421.6</v>
      </c>
      <c r="E13" s="16" t="n">
        <v>13954</v>
      </c>
      <c r="F13" s="16" t="n">
        <v>12313.4</v>
      </c>
    </row>
  </sheetData>
  <mergeCells count="1">
    <mergeCell ref="A5:A6"/>
  </mergeCells>
  <printOptions headings="false" gridLines="false" gridLinesSet="true" horizontalCentered="false" verticalCentered="false"/>
  <pageMargins left="1.24027777777778" right="0.708333333333333" top="1.1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2T19:51:01Z</dcterms:created>
  <dc:creator>APUMS</dc:creator>
  <dc:description/>
  <dc:language>en-US</dc:language>
  <cp:lastModifiedBy>APUMS</cp:lastModifiedBy>
  <cp:lastPrinted>2011-02-02T21:14:07Z</cp:lastPrinted>
  <dcterms:modified xsi:type="dcterms:W3CDTF">2011-02-02T21:17:33Z</dcterms:modified>
  <cp:revision>0</cp:revision>
  <dc:subject/>
  <dc:title/>
</cp:coreProperties>
</file>