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 navrh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NÁVRH ROZPOČTU APUMS SR NA ROK 2013</t>
  </si>
  <si>
    <t xml:space="preserve">Príjmy bežného roka</t>
  </si>
  <si>
    <t xml:space="preserve">Rozpočet 2012</t>
  </si>
  <si>
    <t xml:space="preserve">Skutočnosť 2012
</t>
  </si>
  <si>
    <t xml:space="preserve">Návrh rozpočtu 2013</t>
  </si>
  <si>
    <t xml:space="preserve">Zostatok z minulého roku</t>
  </si>
  <si>
    <t xml:space="preserve">Členské príspevky</t>
  </si>
  <si>
    <t xml:space="preserve">Príspevky na snem a konferenciu</t>
  </si>
  <si>
    <t xml:space="preserve">Príspevky na vzdelávanie</t>
  </si>
  <si>
    <t xml:space="preserve">Príjmy z aktivít APUMS </t>
  </si>
  <si>
    <t xml:space="preserve">Úroky</t>
  </si>
  <si>
    <t xml:space="preserve">Príjmy celkom:</t>
  </si>
  <si>
    <t xml:space="preserve">Výdavky</t>
  </si>
  <si>
    <t xml:space="preserve">Na snem, radu  a konferenciu</t>
  </si>
  <si>
    <t xml:space="preserve">Na vzdelávanie </t>
  </si>
  <si>
    <t xml:space="preserve">Prevádzka - na kanceláriu</t>
  </si>
  <si>
    <t xml:space="preserve">z toho: -  materiálové výdavky</t>
  </si>
  <si>
    <t xml:space="preserve">            - cestovné náhrady</t>
  </si>
  <si>
    <t xml:space="preserve">            - telefón, poštovné, internet</t>
  </si>
  <si>
    <t xml:space="preserve">            - reprezentačný fond</t>
  </si>
  <si>
    <t xml:space="preserve">            - mzda výkonného predsedu</t>
  </si>
  <si>
    <t xml:space="preserve">            - stravné</t>
  </si>
  <si>
    <t xml:space="preserve">            - ostatné mzdy a odmeny</t>
  </si>
  <si>
    <t xml:space="preserve">            - odvody do fondov</t>
  </si>
  <si>
    <t xml:space="preserve">odvody - 35,2%</t>
  </si>
  <si>
    <t xml:space="preserve">            - nájomné a služby</t>
  </si>
  <si>
    <t xml:space="preserve">            - web stránka</t>
  </si>
  <si>
    <t xml:space="preserve">Služby a odmeny na zmluvu</t>
  </si>
  <si>
    <r>
      <rPr>
        <sz val="11"/>
        <rFont val="Arial"/>
        <family val="2"/>
        <charset val="238"/>
      </rPr>
      <t xml:space="preserve">12/2012=</t>
    </r>
    <r>
      <rPr>
        <b val="true"/>
        <sz val="11"/>
        <rFont val="Arial"/>
        <family val="2"/>
        <charset val="238"/>
      </rPr>
      <t xml:space="preserve">1200</t>
    </r>
    <r>
      <rPr>
        <sz val="11"/>
        <rFont val="Arial"/>
        <family val="2"/>
        <charset val="238"/>
      </rPr>
      <t xml:space="preserve">                150x12=</t>
    </r>
    <r>
      <rPr>
        <b val="true"/>
        <sz val="11"/>
        <rFont val="Arial"/>
        <family val="2"/>
        <charset val="238"/>
      </rPr>
      <t xml:space="preserve">1800€</t>
    </r>
    <r>
      <rPr>
        <sz val="11"/>
        <rFont val="Arial"/>
        <family val="2"/>
        <charset val="238"/>
      </rPr>
      <t xml:space="preserve">grafik </t>
    </r>
    <r>
      <rPr>
        <b val="true"/>
        <sz val="11"/>
        <rFont val="Arial"/>
        <family val="2"/>
        <charset val="238"/>
      </rPr>
      <t xml:space="preserve">600€</t>
    </r>
  </si>
  <si>
    <t xml:space="preserve">Spolufinancovanie projektov</t>
  </si>
  <si>
    <t xml:space="preserve">Medzinárodné vzťahy APÚMS SR</t>
  </si>
  <si>
    <r>
      <rPr>
        <b val="true"/>
        <sz val="11"/>
        <rFont val="Arial"/>
        <family val="2"/>
        <charset val="238"/>
      </rPr>
      <t xml:space="preserve">Ostatné </t>
    </r>
    <r>
      <rPr>
        <sz val="11"/>
        <rFont val="Arial"/>
        <family val="2"/>
        <charset val="238"/>
      </rPr>
      <t xml:space="preserve">(poplatky banke, daň)</t>
    </r>
  </si>
  <si>
    <t xml:space="preserve">Výdavky celkom:</t>
  </si>
  <si>
    <t xml:space="preserve">príjmy:</t>
  </si>
  <si>
    <t xml:space="preserve">výdavky:</t>
  </si>
  <si>
    <t xml:space="preserve">rozdiel:</t>
  </si>
  <si>
    <t xml:space="preserve">Zostatok BÚ, pokladňa:</t>
  </si>
  <si>
    <t xml:space="preserve">z toho - BÚ</t>
  </si>
  <si>
    <t xml:space="preserve">                                   - pokladňa TR</t>
  </si>
  <si>
    <t xml:space="preserve">Turč. Teplice 3.2.2013</t>
  </si>
  <si>
    <t xml:space="preserve">Spracovala: Ing. Eva Mališová</t>
  </si>
  <si>
    <t xml:space="preserve">                    Ing. Miroslav Ver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7.99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6" min="5" style="0" width="15.41"/>
  </cols>
  <sheetData>
    <row r="1" customFormat="false" ht="18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5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4</v>
      </c>
    </row>
    <row r="4" customFormat="false" ht="14.25" hidden="false" customHeight="false" outlineLevel="0" collapsed="false">
      <c r="A4" s="7" t="s">
        <v>5</v>
      </c>
      <c r="B4" s="8" t="n">
        <v>6463.06</v>
      </c>
      <c r="C4" s="9" t="n">
        <v>6463.06</v>
      </c>
      <c r="D4" s="10" t="n">
        <v>6133.96</v>
      </c>
      <c r="E4" s="11" t="n">
        <v>6133.96</v>
      </c>
      <c r="F4" s="12"/>
    </row>
    <row r="5" customFormat="false" ht="14.25" hidden="false" customHeight="false" outlineLevel="0" collapsed="false">
      <c r="A5" s="7" t="s">
        <v>6</v>
      </c>
      <c r="B5" s="13" t="n">
        <v>14000</v>
      </c>
      <c r="C5" s="14" t="n">
        <v>15120</v>
      </c>
      <c r="D5" s="15" t="n">
        <v>15120</v>
      </c>
      <c r="E5" s="16" t="n">
        <v>15400</v>
      </c>
      <c r="F5" s="17"/>
    </row>
    <row r="6" customFormat="false" ht="14.25" hidden="false" customHeight="false" outlineLevel="0" collapsed="false">
      <c r="A6" s="18" t="s">
        <v>7</v>
      </c>
      <c r="B6" s="19" t="n">
        <v>12000</v>
      </c>
      <c r="C6" s="20" t="n">
        <v>14100</v>
      </c>
      <c r="D6" s="21" t="n">
        <v>14100</v>
      </c>
      <c r="E6" s="22" t="n">
        <v>15100</v>
      </c>
      <c r="F6" s="17"/>
    </row>
    <row r="7" customFormat="false" ht="14.25" hidden="false" customHeight="false" outlineLevel="0" collapsed="false">
      <c r="A7" s="18" t="s">
        <v>8</v>
      </c>
      <c r="B7" s="19" t="n">
        <v>12000</v>
      </c>
      <c r="C7" s="20" t="n">
        <v>11616.7</v>
      </c>
      <c r="D7" s="21" t="n">
        <v>12000</v>
      </c>
      <c r="E7" s="16" t="n">
        <v>13000</v>
      </c>
      <c r="F7" s="17"/>
    </row>
    <row r="8" customFormat="false" ht="14.25" hidden="false" customHeight="false" outlineLevel="0" collapsed="false">
      <c r="A8" s="18" t="s">
        <v>9</v>
      </c>
      <c r="B8" s="19" t="n">
        <v>36000</v>
      </c>
      <c r="C8" s="20" t="n">
        <v>39850</v>
      </c>
      <c r="D8" s="21" t="n">
        <v>37000</v>
      </c>
      <c r="E8" s="16" t="n">
        <v>39000</v>
      </c>
      <c r="F8" s="17"/>
    </row>
    <row r="9" customFormat="false" ht="15" hidden="false" customHeight="false" outlineLevel="0" collapsed="false">
      <c r="A9" s="23" t="s">
        <v>10</v>
      </c>
      <c r="B9" s="19" t="n">
        <v>7.14</v>
      </c>
      <c r="C9" s="19" t="n">
        <v>8.43</v>
      </c>
      <c r="D9" s="21" t="n">
        <v>9.04</v>
      </c>
      <c r="E9" s="24" t="n">
        <v>9.04</v>
      </c>
    </row>
    <row r="10" customFormat="false" ht="21.75" hidden="false" customHeight="true" outlineLevel="0" collapsed="false">
      <c r="A10" s="25" t="s">
        <v>11</v>
      </c>
      <c r="B10" s="26" t="n">
        <f aca="false">SUM(B4:B9)</f>
        <v>80470.2</v>
      </c>
      <c r="C10" s="26" t="n">
        <f aca="false">SUM(C4:C9)</f>
        <v>87158.19</v>
      </c>
      <c r="D10" s="26" t="n">
        <f aca="false">SUM(D4:D9)</f>
        <v>84363</v>
      </c>
      <c r="E10" s="27" t="n">
        <f aca="false">SUM(E4:E9)</f>
        <v>88643</v>
      </c>
    </row>
    <row r="11" customFormat="false" ht="15" hidden="false" customHeight="true" outlineLevel="0" collapsed="false">
      <c r="A11" s="28"/>
      <c r="B11" s="29"/>
      <c r="C11" s="29"/>
      <c r="D11" s="29"/>
    </row>
    <row r="12" customFormat="false" ht="39.75" hidden="false" customHeight="true" outlineLevel="0" collapsed="false">
      <c r="A12" s="30" t="s">
        <v>12</v>
      </c>
      <c r="B12" s="5" t="s">
        <v>2</v>
      </c>
      <c r="C12" s="5" t="s">
        <v>3</v>
      </c>
      <c r="D12" s="5" t="s">
        <v>4</v>
      </c>
      <c r="E12" s="5" t="s">
        <v>4</v>
      </c>
    </row>
    <row r="13" customFormat="false" ht="15" hidden="false" customHeight="false" outlineLevel="0" collapsed="false">
      <c r="A13" s="31" t="s">
        <v>13</v>
      </c>
      <c r="B13" s="32" t="n">
        <v>31370</v>
      </c>
      <c r="C13" s="32" t="n">
        <v>31524.55</v>
      </c>
      <c r="D13" s="33" t="n">
        <v>31370</v>
      </c>
      <c r="E13" s="33" t="n">
        <v>31370</v>
      </c>
    </row>
    <row r="14" customFormat="false" ht="15" hidden="false" customHeight="false" outlineLevel="0" collapsed="false">
      <c r="A14" s="34" t="s">
        <v>14</v>
      </c>
      <c r="B14" s="35" t="n">
        <v>21720</v>
      </c>
      <c r="C14" s="35" t="n">
        <v>21715.8</v>
      </c>
      <c r="D14" s="33" t="n">
        <v>21720</v>
      </c>
      <c r="E14" s="33" t="n">
        <v>21720</v>
      </c>
    </row>
    <row r="15" customFormat="false" ht="15" hidden="false" customHeight="false" outlineLevel="0" collapsed="false">
      <c r="A15" s="36" t="s">
        <v>15</v>
      </c>
      <c r="B15" s="35" t="n">
        <f aca="false">SUM(B16:B25)</f>
        <v>22500</v>
      </c>
      <c r="C15" s="35" t="n">
        <f aca="false">SUM(C16:C25)</f>
        <v>22695.34</v>
      </c>
      <c r="D15" s="35" t="n">
        <f aca="false">SUM(D16:D25)</f>
        <v>29632.8</v>
      </c>
      <c r="E15" s="37" t="n">
        <f aca="false">SUM(E16:E25)</f>
        <v>29803.8</v>
      </c>
    </row>
    <row r="16" customFormat="false" ht="14.25" hidden="false" customHeight="false" outlineLevel="0" collapsed="false">
      <c r="A16" s="38" t="s">
        <v>16</v>
      </c>
      <c r="B16" s="39" t="n">
        <v>1000</v>
      </c>
      <c r="C16" s="39" t="n">
        <v>820.36</v>
      </c>
      <c r="D16" s="13" t="n">
        <v>800</v>
      </c>
      <c r="E16" s="40" t="n">
        <v>1000</v>
      </c>
    </row>
    <row r="17" customFormat="false" ht="14.25" hidden="false" customHeight="false" outlineLevel="0" collapsed="false">
      <c r="A17" s="38" t="s">
        <v>17</v>
      </c>
      <c r="B17" s="41" t="n">
        <v>3850</v>
      </c>
      <c r="C17" s="41" t="n">
        <v>3317.45</v>
      </c>
      <c r="D17" s="42" t="n">
        <v>3850</v>
      </c>
      <c r="E17" s="42" t="n">
        <v>3850</v>
      </c>
    </row>
    <row r="18" customFormat="false" ht="14.25" hidden="false" customHeight="false" outlineLevel="0" collapsed="false">
      <c r="A18" s="38" t="s">
        <v>18</v>
      </c>
      <c r="B18" s="41" t="n">
        <v>800</v>
      </c>
      <c r="C18" s="41" t="n">
        <v>741.98</v>
      </c>
      <c r="D18" s="42" t="n">
        <v>750</v>
      </c>
      <c r="E18" s="42" t="n">
        <v>750</v>
      </c>
    </row>
    <row r="19" customFormat="false" ht="14.25" hidden="false" customHeight="false" outlineLevel="0" collapsed="false">
      <c r="A19" s="38" t="s">
        <v>19</v>
      </c>
      <c r="B19" s="41" t="n">
        <v>500</v>
      </c>
      <c r="C19" s="41" t="n">
        <v>1683.33</v>
      </c>
      <c r="D19" s="42" t="n">
        <v>500</v>
      </c>
      <c r="E19" s="42" t="n">
        <v>500</v>
      </c>
    </row>
    <row r="20" customFormat="false" ht="13.5" hidden="false" customHeight="true" outlineLevel="0" collapsed="false">
      <c r="A20" s="38" t="s">
        <v>20</v>
      </c>
      <c r="B20" s="41" t="n">
        <v>14400</v>
      </c>
      <c r="C20" s="41" t="n">
        <v>14400</v>
      </c>
      <c r="D20" s="42" t="n">
        <v>14850</v>
      </c>
      <c r="E20" s="42" t="n">
        <v>14850</v>
      </c>
    </row>
    <row r="21" customFormat="false" ht="15" hidden="false" customHeight="true" outlineLevel="0" collapsed="false">
      <c r="A21" s="38" t="s">
        <v>21</v>
      </c>
      <c r="B21" s="41"/>
      <c r="C21" s="41"/>
      <c r="D21" s="42" t="n">
        <v>550</v>
      </c>
      <c r="E21" s="42" t="n">
        <v>550</v>
      </c>
    </row>
    <row r="22" customFormat="false" ht="14.25" hidden="false" customHeight="false" outlineLevel="0" collapsed="false">
      <c r="A22" s="38" t="s">
        <v>22</v>
      </c>
      <c r="B22" s="41" t="n">
        <v>0</v>
      </c>
      <c r="C22" s="41" t="n">
        <v>0</v>
      </c>
      <c r="D22" s="42" t="n">
        <v>925</v>
      </c>
      <c r="E22" s="43" t="n">
        <v>975</v>
      </c>
      <c r="F22" s="44" t="n">
        <v>0.025</v>
      </c>
    </row>
    <row r="23" customFormat="false" ht="14.25" hidden="false" customHeight="false" outlineLevel="0" collapsed="false">
      <c r="A23" s="38" t="s">
        <v>23</v>
      </c>
      <c r="B23" s="41" t="n">
        <v>0</v>
      </c>
      <c r="C23" s="41" t="n">
        <v>0</v>
      </c>
      <c r="D23" s="42" t="n">
        <v>5552.8</v>
      </c>
      <c r="E23" s="45" t="n">
        <v>5552.8</v>
      </c>
      <c r="F23" s="46" t="s">
        <v>24</v>
      </c>
    </row>
    <row r="24" customFormat="false" ht="14.25" hidden="false" customHeight="false" outlineLevel="0" collapsed="false">
      <c r="A24" s="38" t="s">
        <v>25</v>
      </c>
      <c r="B24" s="41" t="n">
        <v>1000</v>
      </c>
      <c r="C24" s="41" t="n">
        <v>873.8</v>
      </c>
      <c r="D24" s="42" t="n">
        <v>955</v>
      </c>
      <c r="E24" s="43" t="n">
        <v>900</v>
      </c>
    </row>
    <row r="25" customFormat="false" ht="14.25" hidden="false" customHeight="false" outlineLevel="0" collapsed="false">
      <c r="A25" s="38" t="s">
        <v>26</v>
      </c>
      <c r="B25" s="41" t="n">
        <v>950</v>
      </c>
      <c r="C25" s="41" t="n">
        <v>858.42</v>
      </c>
      <c r="D25" s="42" t="n">
        <v>900</v>
      </c>
      <c r="E25" s="45" t="n">
        <v>876</v>
      </c>
    </row>
    <row r="26" customFormat="false" ht="47.25" hidden="false" customHeight="true" outlineLevel="0" collapsed="false">
      <c r="A26" s="34" t="s">
        <v>27</v>
      </c>
      <c r="B26" s="47" t="n">
        <v>2100</v>
      </c>
      <c r="C26" s="47" t="n">
        <v>2380</v>
      </c>
      <c r="D26" s="48" t="n">
        <v>3600</v>
      </c>
      <c r="E26" s="48" t="n">
        <v>3600</v>
      </c>
      <c r="F26" s="49" t="s">
        <v>28</v>
      </c>
    </row>
    <row r="27" customFormat="false" ht="15" hidden="false" customHeight="false" outlineLevel="0" collapsed="false">
      <c r="A27" s="34" t="s">
        <v>29</v>
      </c>
      <c r="B27" s="47" t="n">
        <v>0</v>
      </c>
      <c r="C27" s="47" t="n">
        <v>0</v>
      </c>
      <c r="D27" s="48" t="n">
        <v>0</v>
      </c>
      <c r="E27" s="48" t="n">
        <v>0</v>
      </c>
    </row>
    <row r="28" customFormat="false" ht="15" hidden="false" customHeight="false" outlineLevel="0" collapsed="false">
      <c r="A28" s="50" t="s">
        <v>30</v>
      </c>
      <c r="B28" s="47" t="n">
        <v>2610</v>
      </c>
      <c r="C28" s="47" t="n">
        <v>2607.7</v>
      </c>
      <c r="D28" s="48" t="n">
        <v>2000</v>
      </c>
      <c r="E28" s="48" t="n">
        <v>2000</v>
      </c>
    </row>
    <row r="29" customFormat="false" ht="15.75" hidden="false" customHeight="false" outlineLevel="0" collapsed="false">
      <c r="A29" s="51" t="s">
        <v>31</v>
      </c>
      <c r="B29" s="52" t="n">
        <v>170.2</v>
      </c>
      <c r="C29" s="52" t="n">
        <v>100.84</v>
      </c>
      <c r="D29" s="48" t="n">
        <v>149.2</v>
      </c>
      <c r="E29" s="48" t="n">
        <v>149.2</v>
      </c>
    </row>
    <row r="30" customFormat="false" ht="15.75" hidden="false" customHeight="false" outlineLevel="0" collapsed="false">
      <c r="A30" s="53" t="s">
        <v>32</v>
      </c>
      <c r="B30" s="54" t="n">
        <f aca="false">B13+B14+B15+B26+B27+B28+B29</f>
        <v>80470.2</v>
      </c>
      <c r="C30" s="54" t="n">
        <f aca="false">C13+C14+C15+C26+C27+C28+C29</f>
        <v>81024.23</v>
      </c>
      <c r="D30" s="54" t="n">
        <f aca="false">D13+D14+D15+D26+D27+D28+D29</f>
        <v>88472</v>
      </c>
      <c r="E30" s="54" t="n">
        <f aca="false">E13+E14+E15+E26+E27+E28+E29</f>
        <v>88643</v>
      </c>
    </row>
    <row r="31" customFormat="false" ht="15.75" hidden="false" customHeight="false" outlineLevel="0" collapsed="false">
      <c r="A31" s="55"/>
      <c r="B31" s="29"/>
      <c r="C31" s="29"/>
      <c r="D31" s="29"/>
      <c r="E31" s="29"/>
    </row>
    <row r="32" customFormat="false" ht="15" hidden="false" customHeight="true" outlineLevel="0" collapsed="false">
      <c r="A32" s="56" t="s">
        <v>33</v>
      </c>
      <c r="B32" s="57" t="n">
        <f aca="false">B10</f>
        <v>80470.2</v>
      </c>
      <c r="C32" s="57" t="n">
        <f aca="false">C10</f>
        <v>87158.19</v>
      </c>
      <c r="D32" s="57" t="n">
        <f aca="false">D10</f>
        <v>84363</v>
      </c>
      <c r="E32" s="57" t="n">
        <f aca="false">E10</f>
        <v>88643</v>
      </c>
    </row>
    <row r="33" customFormat="false" ht="15" hidden="false" customHeight="false" outlineLevel="0" collapsed="false">
      <c r="A33" s="58" t="s">
        <v>34</v>
      </c>
      <c r="B33" s="59" t="n">
        <f aca="false">B30</f>
        <v>80470.2</v>
      </c>
      <c r="C33" s="60" t="n">
        <f aca="false">C30</f>
        <v>81024.23</v>
      </c>
      <c r="D33" s="59" t="n">
        <f aca="false">D30</f>
        <v>88472</v>
      </c>
      <c r="E33" s="59" t="n">
        <f aca="false">E30</f>
        <v>88643</v>
      </c>
    </row>
    <row r="34" customFormat="false" ht="15.75" hidden="false" customHeight="false" outlineLevel="0" collapsed="false">
      <c r="A34" s="61" t="s">
        <v>35</v>
      </c>
      <c r="B34" s="62" t="n">
        <f aca="false">B32-B33</f>
        <v>0</v>
      </c>
      <c r="C34" s="63" t="n">
        <f aca="false">C32-C33</f>
        <v>6133.96000000001</v>
      </c>
      <c r="D34" s="62" t="n">
        <f aca="false">D32-D33</f>
        <v>-4109</v>
      </c>
      <c r="E34" s="62" t="n">
        <f aca="false">E32-E33</f>
        <v>0</v>
      </c>
    </row>
    <row r="35" customFormat="false" ht="15.75" hidden="false" customHeight="false" outlineLevel="0" collapsed="false">
      <c r="A35" s="64"/>
      <c r="B35" s="65"/>
      <c r="C35" s="29"/>
      <c r="D35" s="65"/>
      <c r="E35" s="65"/>
    </row>
    <row r="36" customFormat="false" ht="15.75" hidden="false" customHeight="false" outlineLevel="0" collapsed="false">
      <c r="A36" s="66" t="s">
        <v>36</v>
      </c>
      <c r="B36" s="67"/>
      <c r="C36" s="54" t="n">
        <f aca="false">SUM(C37:C38)</f>
        <v>6133.96</v>
      </c>
      <c r="D36" s="67"/>
      <c r="E36" s="67"/>
    </row>
    <row r="37" customFormat="false" ht="15" hidden="false" customHeight="false" outlineLevel="0" collapsed="false">
      <c r="A37" s="68" t="s">
        <v>37</v>
      </c>
      <c r="B37" s="69"/>
      <c r="C37" s="70" t="n">
        <v>6092.41</v>
      </c>
      <c r="D37" s="69"/>
      <c r="E37" s="69"/>
    </row>
    <row r="38" customFormat="false" ht="15.75" hidden="false" customHeight="false" outlineLevel="0" collapsed="false">
      <c r="A38" s="71" t="s">
        <v>38</v>
      </c>
      <c r="B38" s="72"/>
      <c r="C38" s="73" t="n">
        <v>41.55</v>
      </c>
      <c r="D38" s="72"/>
      <c r="E38" s="72"/>
    </row>
    <row r="39" customFormat="false" ht="15.75" hidden="false" customHeight="true" outlineLevel="0" collapsed="false">
      <c r="A39" s="74"/>
      <c r="B39" s="65"/>
      <c r="C39" s="65"/>
      <c r="D39" s="65"/>
    </row>
    <row r="40" customFormat="false" ht="14.25" hidden="false" customHeight="false" outlineLevel="0" collapsed="false">
      <c r="A40" s="75"/>
      <c r="B40" s="65"/>
      <c r="C40" s="65"/>
      <c r="D40" s="65"/>
    </row>
    <row r="41" customFormat="false" ht="14.25" hidden="false" customHeight="false" outlineLevel="0" collapsed="false">
      <c r="A41" s="75" t="s">
        <v>39</v>
      </c>
      <c r="B41" s="65"/>
      <c r="C41" s="65"/>
      <c r="D41" s="65"/>
    </row>
    <row r="42" customFormat="false" ht="14.25" hidden="false" customHeight="false" outlineLevel="0" collapsed="false">
      <c r="A42" s="75" t="s">
        <v>40</v>
      </c>
      <c r="B42" s="65"/>
      <c r="C42" s="65"/>
      <c r="D42" s="65"/>
    </row>
    <row r="43" customFormat="false" ht="14.25" hidden="false" customHeight="false" outlineLevel="0" collapsed="false">
      <c r="A43" s="75" t="s">
        <v>41</v>
      </c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6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50:47Z</dcterms:created>
  <dc:creator>.</dc:creator>
  <dc:description/>
  <dc:language>en-US</dc:language>
  <cp:lastModifiedBy>VERES</cp:lastModifiedBy>
  <cp:lastPrinted>2013-02-03T12:45:47Z</cp:lastPrinted>
  <dcterms:modified xsi:type="dcterms:W3CDTF">2013-02-03T13:00:26Z</dcterms:modified>
  <cp:revision>0</cp:revision>
  <dc:subject/>
  <dc:title/>
</cp:coreProperties>
</file>